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NM_0052" sheetId="1" state="visible" r:id="rId2"/>
    <sheet name="31.12.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Codul formularului 052</t>
  </si>
  <si>
    <t xml:space="preserve">Codul machetei</t>
  </si>
  <si>
    <t xml:space="preserve">Periodi-citatea</t>
  </si>
  <si>
    <t xml:space="preserve">Tipul formular.</t>
  </si>
  <si>
    <t xml:space="preserve">Nr. corect</t>
  </si>
  <si>
    <t xml:space="preserve">Codul bancii</t>
  </si>
  <si>
    <t xml:space="preserve">B</t>
  </si>
  <si>
    <t xml:space="preserve">BEM</t>
  </si>
  <si>
    <t xml:space="preserve">Se prezinta lunar</t>
  </si>
  <si>
    <t xml:space="preserve">denumirea bancii</t>
  </si>
  <si>
    <t xml:space="preserve">perioada gestionara conform graficului remis suplimentar </t>
  </si>
  <si>
    <t xml:space="preserve">RAPORT </t>
  </si>
  <si>
    <t xml:space="preserve">privind ratele dobânzilor aferente soldurilor creditelor şi depozitelor</t>
  </si>
  <si>
    <t xml:space="preserve">pentru  luna Decembrie   anul   2014</t>
  </si>
  <si>
    <t xml:space="preserve">Nr</t>
  </si>
  <si>
    <t xml:space="preserve">Tipul de credit</t>
  </si>
  <si>
    <t xml:space="preserve">Nr credite acordate in luna gestionara</t>
  </si>
  <si>
    <t xml:space="preserve">Portfolio de credite la sfirsit</t>
  </si>
  <si>
    <t xml:space="preserve">Rata medie (%)la sfirsit</t>
  </si>
  <si>
    <t xml:space="preserve">Lunii gestionare</t>
  </si>
  <si>
    <t xml:space="preserve">Luni precedente</t>
  </si>
  <si>
    <t xml:space="preserve">Anul precedent</t>
  </si>
  <si>
    <t xml:space="preserve">Acordate in MDL</t>
  </si>
  <si>
    <t xml:space="preserve">Acordate in  valuate straina</t>
  </si>
  <si>
    <t xml:space="preserve">Credite acordate agriculturii</t>
  </si>
  <si>
    <t xml:space="preserve">Credite acordate industriei alimentare</t>
  </si>
  <si>
    <t xml:space="preserve">Credite acordate in domeniul constructiilor</t>
  </si>
  <si>
    <t xml:space="preserve">Credite acordate de consum</t>
  </si>
  <si>
    <t xml:space="preserve">Credite acordate industriei energetice</t>
  </si>
  <si>
    <t xml:space="preserve">Credite acordate bancilor</t>
  </si>
  <si>
    <t xml:space="preserve">Credite overnight acordate bancilor</t>
  </si>
  <si>
    <t xml:space="preserve">Credite acordate institutiilor finantate de la bugetul de stat</t>
  </si>
  <si>
    <t xml:space="preserve">Credite acordate Casei Nationale de Asigurari Sociale/Companiei Nationale de Asigurari in Medicina</t>
  </si>
  <si>
    <t xml:space="preserve">Credite acordate Guvernului</t>
  </si>
  <si>
    <t xml:space="preserve">Credite acordate unitatilor/institutiilor subordonate administrativ-teritoriale</t>
  </si>
  <si>
    <t xml:space="preserve">Credite acordate industriei productive</t>
  </si>
  <si>
    <t xml:space="preserve">Credite acordate comertului</t>
  </si>
  <si>
    <t xml:space="preserve">Credite acordate mediului financiar nebancar</t>
  </si>
  <si>
    <t xml:space="preserve">Credite acordate pentru procurarea/constructia imobilului</t>
  </si>
  <si>
    <t xml:space="preserve">Credite acordate organizatiilor necomerciale</t>
  </si>
  <si>
    <t xml:space="preserve">Credite acordate persoanelor fizice, care practica activitate</t>
  </si>
  <si>
    <t xml:space="preserve">Credite acordate in domeniul transportului, telecomunicatiilor si dezvoltarii retelei</t>
  </si>
  <si>
    <t xml:space="preserve">Credite acordate in domeniul prestarii serviciilor</t>
  </si>
  <si>
    <t xml:space="preserve">Alte Credite acordate</t>
  </si>
  <si>
    <t xml:space="preserve">Data întocmirii "___" ____________________ 20___ </t>
  </si>
  <si>
    <t xml:space="preserve">Executorul şi numărul de telefon ________________</t>
  </si>
  <si>
    <t xml:space="preserve">Conducatorul bancii</t>
  </si>
  <si>
    <t xml:space="preserve">Seful directiei</t>
  </si>
  <si>
    <t xml:space="preserve">L.S.</t>
  </si>
  <si>
    <r>
      <rPr>
        <b val="true"/>
        <sz val="8"/>
        <color rgb="FF000000"/>
        <rFont val="Cambria"/>
        <family val="1"/>
        <charset val="204"/>
      </rPr>
      <t xml:space="preserve">NOTA:</t>
    </r>
    <r>
      <rPr>
        <sz val="8"/>
        <color rgb="FF000000"/>
        <rFont val="Cambria"/>
        <family val="1"/>
        <charset val="204"/>
      </rPr>
      <t xml:space="preserve"> Raportul este întocmit în conformitate cu: </t>
    </r>
  </si>
  <si>
    <t xml:space="preserve">Instrucţiunea privind raportarea ratelor dobânzilor aplicate de băncile licenţiate din Republica Moldova, anexa nr.1. </t>
  </si>
  <si>
    <t xml:space="preserve">HCA al BNM nr.304 din 22.12.2011</t>
  </si>
  <si>
    <t xml:space="preserve">privind ratele dobânzilor aferente soldurilor creditelor</t>
  </si>
  <si>
    <t xml:space="preserve">Data întocmirii "20" ianuarie 2015 </t>
  </si>
  <si>
    <r>
      <rPr>
        <sz val="11"/>
        <color rgb="FF000000"/>
        <rFont val="Cambria"/>
        <family val="1"/>
        <charset val="204"/>
      </rPr>
      <t xml:space="preserve">Administrator special                </t>
    </r>
    <r>
      <rPr>
        <b val="true"/>
        <sz val="11"/>
        <color rgb="FF000000"/>
        <rFont val="Cambria"/>
        <family val="1"/>
        <charset val="204"/>
      </rPr>
      <t xml:space="preserve">I. ROPOT</t>
    </r>
  </si>
  <si>
    <r>
      <rPr>
        <sz val="11"/>
        <color rgb="FF000000"/>
        <rFont val="Cambria"/>
        <family val="1"/>
        <charset val="204"/>
      </rPr>
      <t xml:space="preserve">Sef Directiei Credite                    </t>
    </r>
    <r>
      <rPr>
        <b val="true"/>
        <sz val="11"/>
        <color rgb="FF000000"/>
        <rFont val="Cambria"/>
        <family val="1"/>
        <charset val="204"/>
      </rPr>
      <t xml:space="preserve">V.Tiltu</t>
    </r>
  </si>
  <si>
    <r>
      <rPr>
        <b val="true"/>
        <sz val="10"/>
        <color rgb="FF000000"/>
        <rFont val="Cambria"/>
        <family val="1"/>
        <charset val="204"/>
      </rPr>
      <t xml:space="preserve">NOTA:</t>
    </r>
    <r>
      <rPr>
        <sz val="10"/>
        <color rgb="FF000000"/>
        <rFont val="Cambria"/>
        <family val="1"/>
        <charset val="204"/>
      </rPr>
      <t xml:space="preserve"> Raportul este întocmit în conformitate cu: </t>
    </r>
  </si>
  <si>
    <t xml:space="preserve">M. Boiarnitchi</t>
  </si>
  <si>
    <t xml:space="preserve">022 218-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5" activeCellId="0" sqref="E15:F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6.56"/>
    <col collapsed="false" customWidth="true" hidden="false" outlineLevel="0" max="3" min="3" style="1" width="9.85"/>
    <col collapsed="false" customWidth="true" hidden="false" outlineLevel="0" max="4" min="4" style="1" width="16.13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8.56"/>
    <col collapsed="false" customWidth="true" hidden="false" outlineLevel="0" max="12" min="12" style="1" width="14.14"/>
    <col collapsed="false" customWidth="true" hidden="false" outlineLevel="0" max="13" min="13" style="1" width="8.56"/>
    <col collapsed="false" customWidth="true" hidden="false" outlineLevel="0" max="14" min="14" style="1" width="14.14"/>
    <col collapsed="false" customWidth="true" hidden="false" outlineLevel="0" max="15" min="15" style="1" width="8.56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4" hidden="false" customHeight="true" outlineLevel="0" collapsed="false">
      <c r="A2" s="3"/>
      <c r="B2" s="4"/>
      <c r="C2" s="4"/>
      <c r="D2" s="5" t="s">
        <v>1</v>
      </c>
      <c r="E2" s="5" t="s">
        <v>2</v>
      </c>
      <c r="F2" s="5" t="s">
        <v>3</v>
      </c>
      <c r="G2" s="5" t="s">
        <v>4</v>
      </c>
    </row>
    <row r="3" customFormat="false" ht="19.5" hidden="false" customHeight="true" outlineLevel="0" collapsed="false">
      <c r="A3" s="6" t="s">
        <v>5</v>
      </c>
      <c r="B3" s="7"/>
      <c r="C3" s="7"/>
      <c r="D3" s="5"/>
      <c r="E3" s="5"/>
      <c r="F3" s="5"/>
      <c r="G3" s="5"/>
    </row>
    <row r="4" customFormat="false" ht="15.75" hidden="false" customHeight="true" outlineLevel="0" collapsed="false">
      <c r="A4" s="7"/>
      <c r="B4" s="7"/>
      <c r="C4" s="7"/>
      <c r="D4" s="5" t="n">
        <v>574</v>
      </c>
      <c r="E4" s="5" t="n">
        <v>3</v>
      </c>
      <c r="F4" s="5" t="s">
        <v>6</v>
      </c>
      <c r="G4" s="3"/>
    </row>
    <row r="5" customFormat="false" ht="15.4" hidden="false" customHeight="true" outlineLevel="0" collapsed="false">
      <c r="A5" s="8" t="s">
        <v>7</v>
      </c>
      <c r="B5" s="8"/>
      <c r="C5" s="9"/>
      <c r="D5" s="10" t="s">
        <v>8</v>
      </c>
      <c r="E5" s="10"/>
      <c r="F5" s="10"/>
      <c r="G5" s="10"/>
    </row>
    <row r="6" customFormat="false" ht="15.4" hidden="false" customHeight="true" outlineLevel="0" collapsed="false">
      <c r="A6" s="6" t="s">
        <v>9</v>
      </c>
      <c r="B6" s="6"/>
      <c r="C6" s="9"/>
      <c r="D6" s="11" t="s">
        <v>10</v>
      </c>
      <c r="E6" s="11"/>
      <c r="F6" s="11"/>
      <c r="G6" s="11"/>
    </row>
    <row r="8" customFormat="false" ht="10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0.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0.5" hidden="false" customHeight="true" outlineLevel="0" collapsed="false">
      <c r="A10" s="2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2" customFormat="false" ht="25.7" hidden="false" customHeight="true" outlineLevel="0" collapsed="false">
      <c r="A12" s="13" t="s">
        <v>14</v>
      </c>
      <c r="B12" s="13" t="s">
        <v>15</v>
      </c>
      <c r="C12" s="13" t="s">
        <v>16</v>
      </c>
      <c r="D12" s="13"/>
      <c r="E12" s="13" t="s">
        <v>17</v>
      </c>
      <c r="F12" s="13"/>
      <c r="G12" s="13"/>
      <c r="H12" s="13"/>
      <c r="I12" s="13"/>
      <c r="J12" s="13"/>
      <c r="K12" s="13" t="s">
        <v>18</v>
      </c>
      <c r="L12" s="13"/>
      <c r="M12" s="13"/>
      <c r="N12" s="13"/>
      <c r="O12" s="13"/>
      <c r="P12" s="13"/>
    </row>
    <row r="13" customFormat="false" ht="25.7" hidden="false" customHeight="true" outlineLevel="0" collapsed="false">
      <c r="A13" s="13"/>
      <c r="B13" s="13"/>
      <c r="C13" s="13"/>
      <c r="D13" s="13"/>
      <c r="E13" s="13" t="s">
        <v>19</v>
      </c>
      <c r="F13" s="13"/>
      <c r="G13" s="13" t="s">
        <v>20</v>
      </c>
      <c r="H13" s="13"/>
      <c r="I13" s="14" t="s">
        <v>21</v>
      </c>
      <c r="J13" s="14"/>
      <c r="K13" s="13" t="s">
        <v>19</v>
      </c>
      <c r="L13" s="13"/>
      <c r="M13" s="13" t="s">
        <v>20</v>
      </c>
      <c r="N13" s="13"/>
      <c r="O13" s="13" t="s">
        <v>21</v>
      </c>
      <c r="P13" s="13"/>
    </row>
    <row r="14" customFormat="false" ht="25.7" hidden="false" customHeight="true" outlineLevel="0" collapsed="false">
      <c r="A14" s="13"/>
      <c r="B14" s="13"/>
      <c r="C14" s="13" t="s">
        <v>22</v>
      </c>
      <c r="D14" s="13" t="s">
        <v>23</v>
      </c>
      <c r="E14" s="13" t="s">
        <v>22</v>
      </c>
      <c r="F14" s="13" t="s">
        <v>23</v>
      </c>
      <c r="G14" s="13" t="s">
        <v>22</v>
      </c>
      <c r="H14" s="13" t="s">
        <v>23</v>
      </c>
      <c r="I14" s="13" t="s">
        <v>22</v>
      </c>
      <c r="J14" s="13" t="s">
        <v>23</v>
      </c>
      <c r="K14" s="13" t="s">
        <v>22</v>
      </c>
      <c r="L14" s="13" t="s">
        <v>23</v>
      </c>
      <c r="M14" s="13" t="s">
        <v>22</v>
      </c>
      <c r="N14" s="13" t="s">
        <v>23</v>
      </c>
      <c r="O14" s="13" t="s">
        <v>22</v>
      </c>
      <c r="P14" s="13" t="s">
        <v>23</v>
      </c>
    </row>
    <row r="15" customFormat="false" ht="25.7" hidden="false" customHeight="true" outlineLevel="0" collapsed="false">
      <c r="A15" s="5" t="n">
        <v>1</v>
      </c>
      <c r="B15" s="5" t="s">
        <v>24</v>
      </c>
      <c r="C15" s="5" t="n">
        <v>0</v>
      </c>
      <c r="D15" s="3" t="n">
        <v>0</v>
      </c>
      <c r="E15" s="15" t="n">
        <v>32169185.78</v>
      </c>
      <c r="F15" s="15" t="n">
        <v>2202926.68</v>
      </c>
      <c r="G15" s="15" t="n">
        <v>35386446</v>
      </c>
      <c r="H15" s="15" t="n">
        <v>2112299.59</v>
      </c>
      <c r="I15" s="15" t="n">
        <v>74728180</v>
      </c>
      <c r="J15" s="15" t="n">
        <v>1842026.59</v>
      </c>
      <c r="K15" s="5" t="n">
        <v>16.57</v>
      </c>
      <c r="L15" s="5" t="n">
        <v>11.87</v>
      </c>
      <c r="M15" s="5" t="n">
        <v>16.67</v>
      </c>
      <c r="N15" s="5" t="n">
        <v>11.87</v>
      </c>
      <c r="O15" s="5" t="n">
        <v>18.29</v>
      </c>
      <c r="P15" s="5" t="n">
        <v>11.87</v>
      </c>
    </row>
    <row r="16" customFormat="false" ht="25.7" hidden="false" customHeight="true" outlineLevel="0" collapsed="false">
      <c r="A16" s="5" t="n">
        <v>2</v>
      </c>
      <c r="B16" s="5" t="s">
        <v>25</v>
      </c>
      <c r="C16" s="5" t="n">
        <v>0</v>
      </c>
      <c r="D16" s="3" t="n">
        <v>0</v>
      </c>
      <c r="E16" s="15" t="n">
        <v>137337486.35</v>
      </c>
      <c r="F16" s="15" t="n">
        <v>119160974.28</v>
      </c>
      <c r="G16" s="15" t="n">
        <v>137992421.35</v>
      </c>
      <c r="H16" s="15" t="n">
        <v>116555783.6</v>
      </c>
      <c r="I16" s="15" t="n">
        <v>133480303.78</v>
      </c>
      <c r="J16" s="15" t="n">
        <v>110276578.33</v>
      </c>
      <c r="K16" s="5" t="n">
        <v>14.88</v>
      </c>
      <c r="L16" s="5" t="n">
        <v>11.2</v>
      </c>
      <c r="M16" s="5" t="n">
        <v>14.9</v>
      </c>
      <c r="N16" s="5" t="n">
        <v>11.2</v>
      </c>
      <c r="O16" s="5" t="n">
        <v>15.32</v>
      </c>
      <c r="P16" s="5" t="n">
        <v>11.19</v>
      </c>
    </row>
    <row r="17" customFormat="false" ht="25.7" hidden="false" customHeight="true" outlineLevel="0" collapsed="false">
      <c r="A17" s="5" t="n">
        <v>3</v>
      </c>
      <c r="B17" s="5" t="s">
        <v>26</v>
      </c>
      <c r="C17" s="5" t="n">
        <v>0</v>
      </c>
      <c r="D17" s="3" t="n">
        <v>0</v>
      </c>
      <c r="E17" s="15" t="n">
        <v>55440615.54</v>
      </c>
      <c r="F17" s="15" t="n">
        <v>83486483.17</v>
      </c>
      <c r="G17" s="15" t="n">
        <v>55440615.54</v>
      </c>
      <c r="H17" s="15" t="n">
        <v>82402377.18</v>
      </c>
      <c r="I17" s="15" t="n">
        <v>67292457.76</v>
      </c>
      <c r="J17" s="15" t="n">
        <v>83685308.36</v>
      </c>
      <c r="K17" s="5" t="n">
        <v>17.96</v>
      </c>
      <c r="L17" s="5" t="n">
        <v>10.63</v>
      </c>
      <c r="M17" s="5" t="n">
        <v>17.96</v>
      </c>
      <c r="N17" s="5" t="n">
        <v>10.63</v>
      </c>
      <c r="O17" s="5" t="n">
        <v>18.3</v>
      </c>
      <c r="P17" s="5" t="n">
        <v>10.61</v>
      </c>
    </row>
    <row r="18" customFormat="false" ht="25.7" hidden="false" customHeight="true" outlineLevel="0" collapsed="false">
      <c r="A18" s="5" t="n">
        <v>4</v>
      </c>
      <c r="B18" s="5" t="s">
        <v>27</v>
      </c>
      <c r="C18" s="5" t="n">
        <v>0</v>
      </c>
      <c r="D18" s="3" t="n">
        <v>0</v>
      </c>
      <c r="E18" s="15" t="n">
        <v>3136327.39</v>
      </c>
      <c r="F18" s="5" t="n">
        <v>0</v>
      </c>
      <c r="G18" s="15" t="n">
        <v>3668709.47</v>
      </c>
      <c r="H18" s="5" t="n">
        <v>0</v>
      </c>
      <c r="I18" s="15" t="n">
        <v>4897673.6</v>
      </c>
      <c r="J18" s="5" t="n">
        <v>0</v>
      </c>
      <c r="K18" s="5" t="n">
        <v>19.22</v>
      </c>
      <c r="L18" s="5" t="n">
        <v>0</v>
      </c>
      <c r="M18" s="5" t="n">
        <v>24.45</v>
      </c>
      <c r="N18" s="5" t="n">
        <v>0</v>
      </c>
      <c r="O18" s="5" t="n">
        <v>34.75</v>
      </c>
      <c r="P18" s="5" t="n">
        <v>0</v>
      </c>
    </row>
    <row r="19" customFormat="false" ht="25.7" hidden="false" customHeight="true" outlineLevel="0" collapsed="false">
      <c r="A19" s="5" t="n">
        <v>5</v>
      </c>
      <c r="B19" s="5" t="s">
        <v>28</v>
      </c>
      <c r="C19" s="5" t="n">
        <v>0</v>
      </c>
      <c r="D19" s="3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15" t="n">
        <v>130978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12.63</v>
      </c>
      <c r="P19" s="5" t="n">
        <v>0</v>
      </c>
    </row>
    <row r="20" customFormat="false" ht="25.7" hidden="false" customHeight="true" outlineLevel="0" collapsed="false">
      <c r="A20" s="5" t="n">
        <v>6</v>
      </c>
      <c r="B20" s="5" t="s">
        <v>2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5.7" hidden="false" customHeight="true" outlineLevel="0" collapsed="false">
      <c r="A21" s="5" t="n">
        <v>7</v>
      </c>
      <c r="B21" s="5" t="s">
        <v>3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5.7" hidden="false" customHeight="true" outlineLevel="0" collapsed="false">
      <c r="A22" s="5" t="n">
        <v>8</v>
      </c>
      <c r="B22" s="5" t="s">
        <v>3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5.7" hidden="false" customHeight="true" outlineLevel="0" collapsed="false">
      <c r="A23" s="5" t="n">
        <v>9</v>
      </c>
      <c r="B23" s="5" t="s">
        <v>32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5.7" hidden="false" customHeight="true" outlineLevel="0" collapsed="false">
      <c r="A24" s="5" t="n">
        <v>10</v>
      </c>
      <c r="B24" s="5" t="s">
        <v>33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5.7" hidden="false" customHeight="true" outlineLevel="0" collapsed="false">
      <c r="A25" s="5" t="n">
        <v>11</v>
      </c>
      <c r="B25" s="5" t="s">
        <v>3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5.7" hidden="false" customHeight="true" outlineLevel="0" collapsed="false">
      <c r="A26" s="5" t="n">
        <v>12</v>
      </c>
      <c r="B26" s="5" t="s">
        <v>35</v>
      </c>
      <c r="C26" s="5" t="n">
        <v>0</v>
      </c>
      <c r="D26" s="3" t="n">
        <v>0</v>
      </c>
      <c r="E26" s="15" t="n">
        <v>98026211.6</v>
      </c>
      <c r="F26" s="15" t="n">
        <v>9498300</v>
      </c>
      <c r="G26" s="15" t="n">
        <v>98026211.6</v>
      </c>
      <c r="H26" s="15" t="n">
        <v>9344100</v>
      </c>
      <c r="I26" s="15" t="n">
        <v>98181325.4</v>
      </c>
      <c r="J26" s="15" t="n">
        <v>8984850</v>
      </c>
      <c r="K26" s="5" t="n">
        <v>13.06</v>
      </c>
      <c r="L26" s="5" t="n">
        <v>11.77</v>
      </c>
      <c r="M26" s="5" t="n">
        <v>13.06</v>
      </c>
      <c r="N26" s="5" t="n">
        <v>11.77</v>
      </c>
      <c r="O26" s="5" t="n">
        <v>13.05</v>
      </c>
      <c r="P26" s="5" t="n">
        <v>11.77</v>
      </c>
    </row>
    <row r="27" customFormat="false" ht="25.7" hidden="false" customHeight="true" outlineLevel="0" collapsed="false">
      <c r="A27" s="5" t="n">
        <v>13</v>
      </c>
      <c r="B27" s="5" t="s">
        <v>36</v>
      </c>
      <c r="C27" s="5" t="n">
        <v>0</v>
      </c>
      <c r="D27" s="3" t="n">
        <v>0</v>
      </c>
      <c r="E27" s="15" t="n">
        <v>26677641.65</v>
      </c>
      <c r="F27" s="15" t="n">
        <v>447364272.79</v>
      </c>
      <c r="G27" s="15" t="n">
        <v>26762341.66</v>
      </c>
      <c r="H27" s="15" t="n">
        <v>451623423.11</v>
      </c>
      <c r="I27" s="15" t="n">
        <v>216386669.33</v>
      </c>
      <c r="J27" s="15" t="n">
        <v>425289436.13</v>
      </c>
      <c r="K27" s="5" t="n">
        <v>18.81</v>
      </c>
      <c r="L27" s="5" t="n">
        <v>11.66</v>
      </c>
      <c r="M27" s="5" t="n">
        <v>18.8</v>
      </c>
      <c r="N27" s="5" t="n">
        <v>11.58</v>
      </c>
      <c r="O27" s="5" t="n">
        <v>16.23</v>
      </c>
      <c r="P27" s="5" t="n">
        <v>11.67</v>
      </c>
    </row>
    <row r="28" customFormat="false" ht="25.7" hidden="false" customHeight="true" outlineLevel="0" collapsed="false">
      <c r="A28" s="5" t="n">
        <v>14</v>
      </c>
      <c r="B28" s="5" t="s">
        <v>37</v>
      </c>
      <c r="C28" s="5" t="n">
        <v>0</v>
      </c>
      <c r="D28" s="3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15" t="n">
        <v>55000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11.85</v>
      </c>
      <c r="P28" s="5" t="n">
        <v>0</v>
      </c>
    </row>
    <row r="29" customFormat="false" ht="25.7" hidden="false" customHeight="true" outlineLevel="0" collapsed="false">
      <c r="A29" s="5" t="n">
        <v>15</v>
      </c>
      <c r="B29" s="5" t="s">
        <v>38</v>
      </c>
      <c r="C29" s="5" t="n">
        <v>0</v>
      </c>
      <c r="D29" s="3" t="n">
        <v>0</v>
      </c>
      <c r="E29" s="15" t="n">
        <v>9826143.16</v>
      </c>
      <c r="F29" s="5" t="n">
        <v>0</v>
      </c>
      <c r="G29" s="15" t="n">
        <v>9913247.36</v>
      </c>
      <c r="H29" s="5" t="n">
        <v>0</v>
      </c>
      <c r="I29" s="15" t="n">
        <v>10284670.44</v>
      </c>
      <c r="J29" s="5" t="n">
        <v>0</v>
      </c>
      <c r="K29" s="5" t="n">
        <v>13.23</v>
      </c>
      <c r="L29" s="5" t="n">
        <v>0</v>
      </c>
      <c r="M29" s="5" t="n">
        <v>13.24</v>
      </c>
      <c r="N29" s="5" t="n">
        <v>0</v>
      </c>
      <c r="O29" s="5" t="n">
        <v>13.75</v>
      </c>
      <c r="P29" s="5" t="n">
        <v>0</v>
      </c>
    </row>
    <row r="30" customFormat="false" ht="25.7" hidden="false" customHeight="true" outlineLevel="0" collapsed="false">
      <c r="A30" s="5" t="n">
        <v>16</v>
      </c>
      <c r="B30" s="5" t="s">
        <v>3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5.7" hidden="false" customHeight="true" outlineLevel="0" collapsed="false">
      <c r="A31" s="5" t="n">
        <v>17</v>
      </c>
      <c r="B31" s="5" t="s">
        <v>40</v>
      </c>
      <c r="C31" s="5" t="n">
        <v>0</v>
      </c>
      <c r="D31" s="3" t="n">
        <v>0</v>
      </c>
      <c r="E31" s="15" t="n">
        <v>2885270.21</v>
      </c>
      <c r="F31" s="5" t="n">
        <v>0</v>
      </c>
      <c r="G31" s="15" t="n">
        <v>3086070.21</v>
      </c>
      <c r="H31" s="5" t="n">
        <v>0</v>
      </c>
      <c r="I31" s="15" t="n">
        <v>5438370.13</v>
      </c>
      <c r="J31" s="5" t="n">
        <v>0</v>
      </c>
      <c r="K31" s="5" t="n">
        <v>18.93</v>
      </c>
      <c r="L31" s="5" t="n">
        <v>0</v>
      </c>
      <c r="M31" s="5" t="n">
        <v>18.82</v>
      </c>
      <c r="N31" s="5" t="n">
        <v>0</v>
      </c>
      <c r="O31" s="5" t="n">
        <v>18.33</v>
      </c>
      <c r="P31" s="5" t="n">
        <v>0</v>
      </c>
    </row>
    <row r="32" customFormat="false" ht="25.7" hidden="false" customHeight="true" outlineLevel="0" collapsed="false">
      <c r="A32" s="5" t="n">
        <v>18</v>
      </c>
      <c r="B32" s="5" t="s">
        <v>41</v>
      </c>
      <c r="C32" s="5" t="n">
        <v>0</v>
      </c>
      <c r="D32" s="3" t="n">
        <v>0</v>
      </c>
      <c r="E32" s="15" t="n">
        <v>36651568.94</v>
      </c>
      <c r="F32" s="15" t="n">
        <v>160696174.44</v>
      </c>
      <c r="G32" s="15" t="n">
        <v>36651568.94</v>
      </c>
      <c r="H32" s="15" t="n">
        <v>155706856.92</v>
      </c>
      <c r="I32" s="15" t="n">
        <v>3962500</v>
      </c>
      <c r="J32" s="15" t="n">
        <v>158788100.97</v>
      </c>
      <c r="K32" s="5" t="n">
        <v>10.97</v>
      </c>
      <c r="L32" s="5" t="n">
        <v>12.2</v>
      </c>
      <c r="M32" s="5" t="n">
        <v>10.97</v>
      </c>
      <c r="N32" s="5" t="n">
        <v>12.2</v>
      </c>
      <c r="O32" s="5" t="n">
        <v>19.77</v>
      </c>
      <c r="P32" s="5" t="n">
        <v>12.14</v>
      </c>
    </row>
    <row r="33" customFormat="false" ht="25.7" hidden="false" customHeight="true" outlineLevel="0" collapsed="false">
      <c r="A33" s="5" t="n">
        <v>19</v>
      </c>
      <c r="B33" s="5" t="s">
        <v>42</v>
      </c>
      <c r="C33" s="5" t="n">
        <v>0</v>
      </c>
      <c r="D33" s="3" t="n">
        <v>0</v>
      </c>
      <c r="E33" s="15" t="n">
        <v>10293129.63</v>
      </c>
      <c r="F33" s="15" t="n">
        <v>93064263.23</v>
      </c>
      <c r="G33" s="15" t="n">
        <v>10304079.63</v>
      </c>
      <c r="H33" s="15" t="n">
        <v>108030709.36</v>
      </c>
      <c r="I33" s="15" t="n">
        <v>11130425</v>
      </c>
      <c r="J33" s="15" t="n">
        <v>50117417.47</v>
      </c>
      <c r="K33" s="5" t="n">
        <v>16.72</v>
      </c>
      <c r="L33" s="5" t="n">
        <v>8.64</v>
      </c>
      <c r="M33" s="5" t="n">
        <v>16.72</v>
      </c>
      <c r="N33" s="5" t="n">
        <v>8.85</v>
      </c>
      <c r="O33" s="5" t="n">
        <v>16.11</v>
      </c>
      <c r="P33" s="5" t="n">
        <v>9.92</v>
      </c>
    </row>
    <row r="34" customFormat="false" ht="25.7" hidden="false" customHeight="true" outlineLevel="0" collapsed="false">
      <c r="A34" s="5" t="n">
        <v>20</v>
      </c>
      <c r="B34" s="5" t="s">
        <v>43</v>
      </c>
      <c r="C34" s="5" t="n">
        <v>112</v>
      </c>
      <c r="D34" s="3" t="n">
        <v>0</v>
      </c>
      <c r="E34" s="15" t="n">
        <v>440029.27</v>
      </c>
      <c r="F34" s="5" t="n">
        <v>0</v>
      </c>
      <c r="G34" s="15" t="n">
        <f aca="false">2056000+407638.79</f>
        <v>2463638.79</v>
      </c>
      <c r="H34" s="5" t="n">
        <v>0</v>
      </c>
      <c r="I34" s="15" t="n">
        <f aca="false">1197000+70223.48</f>
        <v>1267223.48</v>
      </c>
      <c r="J34" s="5" t="n">
        <v>0</v>
      </c>
      <c r="K34" s="16" t="n">
        <v>15.3530042523604</v>
      </c>
      <c r="L34" s="5" t="n">
        <v>0</v>
      </c>
      <c r="M34" s="5" t="n">
        <v>27.89</v>
      </c>
      <c r="N34" s="5" t="n">
        <v>0</v>
      </c>
      <c r="O34" s="5" t="n">
        <v>27.8</v>
      </c>
      <c r="P34" s="5" t="n">
        <v>0</v>
      </c>
    </row>
    <row r="39" customFormat="false" ht="10.5" hidden="false" customHeight="true" outlineLevel="0" collapsed="false">
      <c r="A39" s="17" t="s">
        <v>4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0.5" hidden="false" customHeight="false" outlineLevel="0" collapsed="false">
      <c r="A40" s="18"/>
    </row>
    <row r="41" customFormat="false" ht="10.5" hidden="false" customHeight="true" outlineLevel="0" collapsed="false">
      <c r="A41" s="17" t="s">
        <v>4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0.5" hidden="false" customHeight="false" outlineLevel="0" collapsed="false">
      <c r="A42" s="18"/>
    </row>
    <row r="43" customFormat="false" ht="15.2" hidden="false" customHeight="true" outlineLevel="0" collapsed="false">
      <c r="A43" s="9" t="s">
        <v>46</v>
      </c>
      <c r="B43" s="9"/>
      <c r="C43" s="9"/>
      <c r="D43" s="9"/>
    </row>
    <row r="44" customFormat="false" ht="15.2" hidden="false" customHeight="true" outlineLevel="0" collapsed="false">
      <c r="A44" s="9" t="s">
        <v>47</v>
      </c>
      <c r="B44" s="9"/>
      <c r="C44" s="9"/>
      <c r="D44" s="9" t="s">
        <v>48</v>
      </c>
    </row>
    <row r="45" customFormat="false" ht="10.5" hidden="false" customHeight="false" outlineLevel="0" collapsed="false">
      <c r="A45" s="19" t="s">
        <v>49</v>
      </c>
    </row>
    <row r="46" customFormat="false" ht="10.5" hidden="false" customHeight="true" outlineLevel="0" collapsed="false">
      <c r="A46" s="17" t="s">
        <v>5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0.5" hidden="false" customHeight="false" outlineLevel="0" collapsed="false">
      <c r="A47" s="1" t="s">
        <v>51</v>
      </c>
    </row>
  </sheetData>
  <mergeCells count="29">
    <mergeCell ref="A1:P1"/>
    <mergeCell ref="B2:C2"/>
    <mergeCell ref="D2:D3"/>
    <mergeCell ref="E2:E3"/>
    <mergeCell ref="F2:F3"/>
    <mergeCell ref="G2:G3"/>
    <mergeCell ref="B3:C3"/>
    <mergeCell ref="A4:C4"/>
    <mergeCell ref="A5:B5"/>
    <mergeCell ref="D5:G5"/>
    <mergeCell ref="A6:B6"/>
    <mergeCell ref="D6:G6"/>
    <mergeCell ref="A8:P8"/>
    <mergeCell ref="A9:P9"/>
    <mergeCell ref="A10:P10"/>
    <mergeCell ref="A12:A14"/>
    <mergeCell ref="B12:B14"/>
    <mergeCell ref="C12:D13"/>
    <mergeCell ref="E12:J12"/>
    <mergeCell ref="K12:P12"/>
    <mergeCell ref="E13:F13"/>
    <mergeCell ref="G13:H13"/>
    <mergeCell ref="I13:J13"/>
    <mergeCell ref="K13:L13"/>
    <mergeCell ref="M13:N13"/>
    <mergeCell ref="O13:P13"/>
    <mergeCell ref="A39:P39"/>
    <mergeCell ref="A41:P41"/>
    <mergeCell ref="A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0" activeCellId="0" sqref="J10"/>
    </sheetView>
  </sheetViews>
  <sheetFormatPr defaultColWidth="10.28125" defaultRowHeight="14.25" zeroHeight="false" outlineLevelRow="0" outlineLevelCol="0"/>
  <cols>
    <col collapsed="false" customWidth="false" hidden="false" outlineLevel="0" max="1" min="1" style="20" width="10.28"/>
    <col collapsed="false" customWidth="true" hidden="false" outlineLevel="0" max="2" min="2" style="21" width="66.85"/>
    <col collapsed="false" customWidth="true" hidden="false" outlineLevel="0" max="3" min="3" style="21" width="8.7"/>
    <col collapsed="false" customWidth="true" hidden="false" outlineLevel="0" max="4" min="4" style="21" width="9.14"/>
    <col collapsed="false" customWidth="true" hidden="false" outlineLevel="0" max="5" min="5" style="21" width="15.99"/>
    <col collapsed="false" customWidth="true" hidden="false" outlineLevel="0" max="6" min="6" style="21" width="16.99"/>
    <col collapsed="false" customWidth="true" hidden="false" outlineLevel="0" max="7" min="7" style="21" width="17.56"/>
    <col collapsed="false" customWidth="true" hidden="false" outlineLevel="0" max="8" min="8" style="21" width="17.99"/>
    <col collapsed="false" customWidth="true" hidden="false" outlineLevel="0" max="10" min="9" style="21" width="16.84"/>
    <col collapsed="false" customWidth="false" hidden="false" outlineLevel="0" max="17" min="11" style="21" width="10.28"/>
    <col collapsed="false" customWidth="true" hidden="false" outlineLevel="0" max="19" min="18" style="22" width="16.28"/>
    <col collapsed="false" customWidth="true" hidden="false" outlineLevel="0" max="20" min="20" style="21" width="12.99"/>
    <col collapsed="false" customWidth="false" hidden="false" outlineLevel="0" max="257" min="21" style="21" width="10.28"/>
  </cols>
  <sheetData>
    <row r="2" customFormat="false" ht="14.2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4.25" hidden="false" customHeight="true" outlineLevel="0" collapsed="false">
      <c r="A3" s="23" t="s">
        <v>5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4.25" hidden="false" customHeight="true" outlineLevel="0" collapsed="false">
      <c r="A4" s="24" t="s">
        <v>1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" hidden="false" customHeight="false" outlineLevel="0" collapsed="false"/>
    <row r="6" s="20" customFormat="true" ht="21.75" hidden="false" customHeight="true" outlineLevel="0" collapsed="false">
      <c r="A6" s="25" t="s">
        <v>14</v>
      </c>
      <c r="B6" s="25" t="s">
        <v>15</v>
      </c>
      <c r="C6" s="25" t="s">
        <v>16</v>
      </c>
      <c r="D6" s="25"/>
      <c r="E6" s="25" t="s">
        <v>17</v>
      </c>
      <c r="F6" s="25"/>
      <c r="G6" s="25"/>
      <c r="H6" s="25"/>
      <c r="I6" s="25"/>
      <c r="J6" s="25"/>
      <c r="K6" s="25" t="s">
        <v>18</v>
      </c>
      <c r="L6" s="25"/>
      <c r="M6" s="25"/>
      <c r="N6" s="25"/>
      <c r="O6" s="25"/>
      <c r="P6" s="25"/>
      <c r="R6" s="26"/>
      <c r="S6" s="26"/>
    </row>
    <row r="7" s="20" customFormat="true" ht="21.75" hidden="false" customHeight="true" outlineLevel="0" collapsed="false">
      <c r="A7" s="25"/>
      <c r="B7" s="25"/>
      <c r="C7" s="25"/>
      <c r="D7" s="25"/>
      <c r="E7" s="25" t="s">
        <v>19</v>
      </c>
      <c r="F7" s="25"/>
      <c r="G7" s="25" t="s">
        <v>20</v>
      </c>
      <c r="H7" s="25"/>
      <c r="I7" s="25" t="s">
        <v>21</v>
      </c>
      <c r="J7" s="25"/>
      <c r="K7" s="25" t="s">
        <v>19</v>
      </c>
      <c r="L7" s="25"/>
      <c r="M7" s="25" t="s">
        <v>20</v>
      </c>
      <c r="N7" s="25"/>
      <c r="O7" s="25" t="s">
        <v>21</v>
      </c>
      <c r="P7" s="25"/>
      <c r="R7" s="26"/>
      <c r="S7" s="26"/>
    </row>
    <row r="8" s="20" customFormat="true" ht="57.75" hidden="false" customHeight="false" outlineLevel="0" collapsed="false">
      <c r="A8" s="25"/>
      <c r="B8" s="25"/>
      <c r="C8" s="25" t="s">
        <v>22</v>
      </c>
      <c r="D8" s="25" t="s">
        <v>23</v>
      </c>
      <c r="E8" s="25" t="s">
        <v>22</v>
      </c>
      <c r="F8" s="25" t="s">
        <v>23</v>
      </c>
      <c r="G8" s="25" t="s">
        <v>22</v>
      </c>
      <c r="H8" s="25" t="s">
        <v>23</v>
      </c>
      <c r="I8" s="25" t="s">
        <v>22</v>
      </c>
      <c r="J8" s="25" t="s">
        <v>23</v>
      </c>
      <c r="K8" s="25" t="s">
        <v>22</v>
      </c>
      <c r="L8" s="25" t="s">
        <v>23</v>
      </c>
      <c r="M8" s="25" t="s">
        <v>22</v>
      </c>
      <c r="N8" s="25" t="s">
        <v>23</v>
      </c>
      <c r="O8" s="25" t="s">
        <v>22</v>
      </c>
      <c r="P8" s="25" t="s">
        <v>23</v>
      </c>
      <c r="R8" s="26"/>
      <c r="S8" s="26"/>
    </row>
    <row r="9" customFormat="false" ht="14.25" hidden="false" customHeight="false" outlineLevel="0" collapsed="false">
      <c r="A9" s="27" t="n">
        <v>1</v>
      </c>
      <c r="B9" s="28" t="s">
        <v>24</v>
      </c>
      <c r="C9" s="29" t="n">
        <v>0</v>
      </c>
      <c r="D9" s="29" t="n">
        <v>0</v>
      </c>
      <c r="E9" s="30" t="n">
        <v>32169185.78</v>
      </c>
      <c r="F9" s="30" t="n">
        <v>2202926.68</v>
      </c>
      <c r="G9" s="30" t="n">
        <v>35386446</v>
      </c>
      <c r="H9" s="30" t="n">
        <v>2112299.59</v>
      </c>
      <c r="I9" s="30" t="n">
        <v>74728180</v>
      </c>
      <c r="J9" s="30" t="n">
        <v>1842026.59</v>
      </c>
      <c r="K9" s="30" t="n">
        <v>16.57</v>
      </c>
      <c r="L9" s="30" t="n">
        <v>11.87</v>
      </c>
      <c r="M9" s="30" t="n">
        <v>16.67</v>
      </c>
      <c r="N9" s="30" t="n">
        <v>11.87</v>
      </c>
      <c r="O9" s="30" t="n">
        <v>18.29</v>
      </c>
      <c r="P9" s="31" t="n">
        <v>11.87</v>
      </c>
      <c r="T9" s="22"/>
    </row>
    <row r="10" customFormat="false" ht="14.25" hidden="false" customHeight="false" outlineLevel="0" collapsed="false">
      <c r="A10" s="32" t="n">
        <v>2</v>
      </c>
      <c r="B10" s="33" t="s">
        <v>25</v>
      </c>
      <c r="C10" s="29" t="n">
        <v>0</v>
      </c>
      <c r="D10" s="29" t="n">
        <v>0</v>
      </c>
      <c r="E10" s="34" t="n">
        <v>137337486.35</v>
      </c>
      <c r="F10" s="34" t="n">
        <v>119160974.28</v>
      </c>
      <c r="G10" s="34" t="n">
        <v>137992421.35</v>
      </c>
      <c r="H10" s="34" t="n">
        <v>116555783.6</v>
      </c>
      <c r="I10" s="34" t="n">
        <v>133480303.78</v>
      </c>
      <c r="J10" s="34" t="n">
        <v>110276578.33</v>
      </c>
      <c r="K10" s="34" t="n">
        <v>14.88</v>
      </c>
      <c r="L10" s="34" t="n">
        <v>11.2</v>
      </c>
      <c r="M10" s="34" t="n">
        <v>14.9</v>
      </c>
      <c r="N10" s="34" t="n">
        <v>11.2</v>
      </c>
      <c r="O10" s="34" t="n">
        <v>15.32</v>
      </c>
      <c r="P10" s="35" t="n">
        <v>11.19</v>
      </c>
      <c r="T10" s="22"/>
    </row>
    <row r="11" customFormat="false" ht="14.25" hidden="false" customHeight="false" outlineLevel="0" collapsed="false">
      <c r="A11" s="32" t="n">
        <v>3</v>
      </c>
      <c r="B11" s="33" t="s">
        <v>26</v>
      </c>
      <c r="C11" s="29" t="n">
        <v>0</v>
      </c>
      <c r="D11" s="29" t="n">
        <v>0</v>
      </c>
      <c r="E11" s="34" t="n">
        <v>55440615.54</v>
      </c>
      <c r="F11" s="34" t="n">
        <v>83486483.17</v>
      </c>
      <c r="G11" s="34" t="n">
        <v>55440615.54</v>
      </c>
      <c r="H11" s="34" t="n">
        <v>82402377.18</v>
      </c>
      <c r="I11" s="34" t="n">
        <v>67292457.76</v>
      </c>
      <c r="J11" s="34" t="n">
        <v>83685308.36</v>
      </c>
      <c r="K11" s="34" t="n">
        <v>17.96</v>
      </c>
      <c r="L11" s="34" t="n">
        <v>10.63</v>
      </c>
      <c r="M11" s="34" t="n">
        <v>17.96</v>
      </c>
      <c r="N11" s="34" t="n">
        <v>10.63</v>
      </c>
      <c r="O11" s="34" t="n">
        <v>18.3</v>
      </c>
      <c r="P11" s="35" t="n">
        <v>10.61</v>
      </c>
      <c r="T11" s="22"/>
    </row>
    <row r="12" customFormat="false" ht="14.25" hidden="false" customHeight="false" outlineLevel="0" collapsed="false">
      <c r="A12" s="32" t="n">
        <v>4</v>
      </c>
      <c r="B12" s="33" t="s">
        <v>27</v>
      </c>
      <c r="C12" s="29" t="n">
        <v>0</v>
      </c>
      <c r="D12" s="29" t="n">
        <v>0</v>
      </c>
      <c r="E12" s="34" t="n">
        <v>3136327.39</v>
      </c>
      <c r="F12" s="34" t="n">
        <v>0</v>
      </c>
      <c r="G12" s="34" t="n">
        <v>3668709.47</v>
      </c>
      <c r="H12" s="34" t="n">
        <v>0</v>
      </c>
      <c r="I12" s="34" t="n">
        <v>4897673.6</v>
      </c>
      <c r="J12" s="34" t="n">
        <v>0</v>
      </c>
      <c r="K12" s="34" t="n">
        <v>19.22</v>
      </c>
      <c r="L12" s="34" t="n">
        <v>0</v>
      </c>
      <c r="M12" s="34" t="n">
        <v>24.45</v>
      </c>
      <c r="N12" s="34" t="n">
        <v>0</v>
      </c>
      <c r="O12" s="34" t="n">
        <v>34.75</v>
      </c>
      <c r="P12" s="35" t="n">
        <v>0</v>
      </c>
      <c r="T12" s="22"/>
    </row>
    <row r="13" customFormat="false" ht="14.25" hidden="false" customHeight="false" outlineLevel="0" collapsed="false">
      <c r="A13" s="32" t="n">
        <v>5</v>
      </c>
      <c r="B13" s="33" t="s">
        <v>28</v>
      </c>
      <c r="C13" s="29" t="n">
        <v>0</v>
      </c>
      <c r="D13" s="29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30978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2.63</v>
      </c>
      <c r="P13" s="35" t="n">
        <v>0</v>
      </c>
      <c r="T13" s="22"/>
    </row>
    <row r="14" customFormat="false" ht="14.25" hidden="false" customHeight="false" outlineLevel="0" collapsed="false">
      <c r="A14" s="32" t="n">
        <v>6</v>
      </c>
      <c r="B14" s="33" t="s">
        <v>29</v>
      </c>
      <c r="C14" s="29" t="n">
        <v>0</v>
      </c>
      <c r="D14" s="29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5" t="n">
        <v>0</v>
      </c>
      <c r="T14" s="22"/>
    </row>
    <row r="15" customFormat="false" ht="14.25" hidden="false" customHeight="false" outlineLevel="0" collapsed="false">
      <c r="A15" s="32" t="n">
        <v>7</v>
      </c>
      <c r="B15" s="33" t="s">
        <v>30</v>
      </c>
      <c r="C15" s="29" t="n">
        <v>0</v>
      </c>
      <c r="D15" s="29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5" t="n">
        <v>0</v>
      </c>
      <c r="T15" s="22"/>
    </row>
    <row r="16" customFormat="false" ht="14.25" hidden="false" customHeight="false" outlineLevel="0" collapsed="false">
      <c r="A16" s="32" t="n">
        <v>8</v>
      </c>
      <c r="B16" s="33" t="s">
        <v>31</v>
      </c>
      <c r="C16" s="29" t="n">
        <v>0</v>
      </c>
      <c r="D16" s="29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5" t="n">
        <v>0</v>
      </c>
      <c r="T16" s="22"/>
    </row>
    <row r="17" customFormat="false" ht="28.5" hidden="false" customHeight="false" outlineLevel="0" collapsed="false">
      <c r="A17" s="32" t="n">
        <v>9</v>
      </c>
      <c r="B17" s="33" t="s">
        <v>32</v>
      </c>
      <c r="C17" s="29" t="n">
        <v>0</v>
      </c>
      <c r="D17" s="29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5" t="n">
        <v>0</v>
      </c>
      <c r="T17" s="22"/>
    </row>
    <row r="18" customFormat="false" ht="14.25" hidden="false" customHeight="false" outlineLevel="0" collapsed="false">
      <c r="A18" s="32" t="n">
        <v>10</v>
      </c>
      <c r="B18" s="33" t="s">
        <v>33</v>
      </c>
      <c r="C18" s="29" t="n">
        <v>0</v>
      </c>
      <c r="D18" s="29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v>0</v>
      </c>
      <c r="T18" s="22"/>
    </row>
    <row r="19" customFormat="false" ht="28.5" hidden="false" customHeight="false" outlineLevel="0" collapsed="false">
      <c r="A19" s="32" t="n">
        <v>11</v>
      </c>
      <c r="B19" s="33" t="s">
        <v>34</v>
      </c>
      <c r="C19" s="29" t="n">
        <v>0</v>
      </c>
      <c r="D19" s="29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5" t="n">
        <v>0</v>
      </c>
      <c r="T19" s="22"/>
    </row>
    <row r="20" customFormat="false" ht="14.25" hidden="false" customHeight="false" outlineLevel="0" collapsed="false">
      <c r="A20" s="32" t="n">
        <v>12</v>
      </c>
      <c r="B20" s="33" t="s">
        <v>35</v>
      </c>
      <c r="C20" s="29" t="n">
        <v>0</v>
      </c>
      <c r="D20" s="29" t="n">
        <v>0</v>
      </c>
      <c r="E20" s="34" t="n">
        <v>98026211.6</v>
      </c>
      <c r="F20" s="34" t="n">
        <v>9498300</v>
      </c>
      <c r="G20" s="34" t="n">
        <v>98026211.6</v>
      </c>
      <c r="H20" s="34" t="n">
        <v>9344100</v>
      </c>
      <c r="I20" s="34" t="n">
        <v>98181325.4</v>
      </c>
      <c r="J20" s="34" t="n">
        <v>8984850</v>
      </c>
      <c r="K20" s="34" t="n">
        <v>13.06</v>
      </c>
      <c r="L20" s="34" t="n">
        <v>11.77</v>
      </c>
      <c r="M20" s="34" t="n">
        <v>13.06</v>
      </c>
      <c r="N20" s="34" t="n">
        <v>11.77</v>
      </c>
      <c r="O20" s="34" t="n">
        <v>13.05</v>
      </c>
      <c r="P20" s="35" t="n">
        <v>11.77</v>
      </c>
      <c r="T20" s="22"/>
    </row>
    <row r="21" customFormat="false" ht="14.25" hidden="false" customHeight="false" outlineLevel="0" collapsed="false">
      <c r="A21" s="32" t="n">
        <v>13</v>
      </c>
      <c r="B21" s="33" t="s">
        <v>36</v>
      </c>
      <c r="C21" s="29" t="n">
        <v>0</v>
      </c>
      <c r="D21" s="29" t="n">
        <v>0</v>
      </c>
      <c r="E21" s="34" t="n">
        <v>26677641.65</v>
      </c>
      <c r="F21" s="34" t="n">
        <v>447364272.79</v>
      </c>
      <c r="G21" s="34" t="n">
        <v>26762341.66</v>
      </c>
      <c r="H21" s="34" t="n">
        <v>451623423.11</v>
      </c>
      <c r="I21" s="34" t="n">
        <v>216386669.33</v>
      </c>
      <c r="J21" s="34" t="n">
        <v>425289436.13</v>
      </c>
      <c r="K21" s="34" t="n">
        <v>18.81</v>
      </c>
      <c r="L21" s="34" t="n">
        <v>11.66</v>
      </c>
      <c r="M21" s="34" t="n">
        <v>18.8</v>
      </c>
      <c r="N21" s="34" t="n">
        <v>11.58</v>
      </c>
      <c r="O21" s="34" t="n">
        <v>16.23</v>
      </c>
      <c r="P21" s="35" t="n">
        <v>11.67</v>
      </c>
      <c r="T21" s="22"/>
    </row>
    <row r="22" customFormat="false" ht="14.25" hidden="false" customHeight="false" outlineLevel="0" collapsed="false">
      <c r="A22" s="32" t="n">
        <v>14</v>
      </c>
      <c r="B22" s="33" t="s">
        <v>37</v>
      </c>
      <c r="C22" s="29" t="n">
        <v>0</v>
      </c>
      <c r="D22" s="29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55000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1.85</v>
      </c>
      <c r="P22" s="35" t="n">
        <v>0</v>
      </c>
      <c r="T22" s="22"/>
    </row>
    <row r="23" customFormat="false" ht="14.25" hidden="false" customHeight="false" outlineLevel="0" collapsed="false">
      <c r="A23" s="32" t="n">
        <v>15</v>
      </c>
      <c r="B23" s="33" t="s">
        <v>38</v>
      </c>
      <c r="C23" s="29" t="n">
        <v>0</v>
      </c>
      <c r="D23" s="29" t="n">
        <v>0</v>
      </c>
      <c r="E23" s="34" t="n">
        <v>9826143.16</v>
      </c>
      <c r="F23" s="34" t="n">
        <v>0</v>
      </c>
      <c r="G23" s="34" t="n">
        <v>9913247.36</v>
      </c>
      <c r="H23" s="34" t="n">
        <v>0</v>
      </c>
      <c r="I23" s="34" t="n">
        <v>10284670.44</v>
      </c>
      <c r="J23" s="34" t="n">
        <v>0</v>
      </c>
      <c r="K23" s="34" t="n">
        <v>13.23</v>
      </c>
      <c r="L23" s="34" t="n">
        <v>0</v>
      </c>
      <c r="M23" s="34" t="n">
        <v>13.24</v>
      </c>
      <c r="N23" s="34" t="n">
        <v>0</v>
      </c>
      <c r="O23" s="34" t="n">
        <v>13.75</v>
      </c>
      <c r="P23" s="35" t="n">
        <v>0</v>
      </c>
      <c r="T23" s="22"/>
    </row>
    <row r="24" customFormat="false" ht="14.25" hidden="false" customHeight="false" outlineLevel="0" collapsed="false">
      <c r="A24" s="32" t="n">
        <v>16</v>
      </c>
      <c r="B24" s="33" t="s">
        <v>39</v>
      </c>
      <c r="C24" s="29" t="n">
        <v>0</v>
      </c>
      <c r="D24" s="29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/>
      <c r="L24" s="34"/>
      <c r="M24" s="34" t="n">
        <v>0</v>
      </c>
      <c r="N24" s="34" t="n">
        <v>0</v>
      </c>
      <c r="O24" s="34" t="n">
        <v>0</v>
      </c>
      <c r="P24" s="35" t="n">
        <v>0</v>
      </c>
      <c r="T24" s="22"/>
    </row>
    <row r="25" customFormat="false" ht="14.25" hidden="false" customHeight="false" outlineLevel="0" collapsed="false">
      <c r="A25" s="32" t="n">
        <v>17</v>
      </c>
      <c r="B25" s="33" t="s">
        <v>40</v>
      </c>
      <c r="C25" s="29" t="n">
        <v>0</v>
      </c>
      <c r="D25" s="29" t="n">
        <v>0</v>
      </c>
      <c r="E25" s="34" t="n">
        <v>2885270.21</v>
      </c>
      <c r="F25" s="34" t="n">
        <v>0</v>
      </c>
      <c r="G25" s="34" t="n">
        <v>3086070.21</v>
      </c>
      <c r="H25" s="34" t="n">
        <v>0</v>
      </c>
      <c r="I25" s="34" t="n">
        <v>5438370.13</v>
      </c>
      <c r="J25" s="34" t="n">
        <v>0</v>
      </c>
      <c r="K25" s="34" t="n">
        <v>18.93</v>
      </c>
      <c r="L25" s="34" t="n">
        <v>0</v>
      </c>
      <c r="M25" s="34" t="n">
        <v>18.82</v>
      </c>
      <c r="N25" s="34" t="n">
        <v>0</v>
      </c>
      <c r="O25" s="34" t="n">
        <v>18.33</v>
      </c>
      <c r="P25" s="35" t="n">
        <v>0</v>
      </c>
      <c r="T25" s="22"/>
    </row>
    <row r="26" customFormat="false" ht="28.5" hidden="false" customHeight="false" outlineLevel="0" collapsed="false">
      <c r="A26" s="32" t="n">
        <v>18</v>
      </c>
      <c r="B26" s="33" t="s">
        <v>41</v>
      </c>
      <c r="C26" s="29" t="n">
        <v>0</v>
      </c>
      <c r="D26" s="29" t="n">
        <v>0</v>
      </c>
      <c r="E26" s="34" t="n">
        <v>36651568.94</v>
      </c>
      <c r="F26" s="34" t="n">
        <v>160696174.44</v>
      </c>
      <c r="G26" s="34" t="n">
        <v>36651568.94</v>
      </c>
      <c r="H26" s="34" t="n">
        <v>155706856.92</v>
      </c>
      <c r="I26" s="34" t="n">
        <v>3962500</v>
      </c>
      <c r="J26" s="34" t="n">
        <v>158788100.97</v>
      </c>
      <c r="K26" s="34" t="n">
        <v>10.97</v>
      </c>
      <c r="L26" s="34" t="n">
        <v>12.2</v>
      </c>
      <c r="M26" s="34" t="n">
        <v>10.97</v>
      </c>
      <c r="N26" s="34" t="n">
        <v>12.2</v>
      </c>
      <c r="O26" s="34" t="n">
        <v>19.77</v>
      </c>
      <c r="P26" s="35" t="n">
        <v>12.14</v>
      </c>
      <c r="T26" s="22"/>
    </row>
    <row r="27" customFormat="false" ht="14.25" hidden="false" customHeight="false" outlineLevel="0" collapsed="false">
      <c r="A27" s="32" t="n">
        <v>19</v>
      </c>
      <c r="B27" s="33" t="s">
        <v>42</v>
      </c>
      <c r="C27" s="36" t="n">
        <v>0</v>
      </c>
      <c r="D27" s="29" t="n">
        <v>0</v>
      </c>
      <c r="E27" s="34" t="n">
        <v>10293129.63</v>
      </c>
      <c r="F27" s="34" t="n">
        <v>93064263.23</v>
      </c>
      <c r="G27" s="34" t="n">
        <v>10304079.63</v>
      </c>
      <c r="H27" s="34" t="n">
        <v>108030709.36</v>
      </c>
      <c r="I27" s="34" t="n">
        <v>11130425</v>
      </c>
      <c r="J27" s="34" t="n">
        <v>50117417.47</v>
      </c>
      <c r="K27" s="34" t="n">
        <v>16.72</v>
      </c>
      <c r="L27" s="34" t="n">
        <v>8.64</v>
      </c>
      <c r="M27" s="34" t="n">
        <v>16.72</v>
      </c>
      <c r="N27" s="34" t="n">
        <v>8.85</v>
      </c>
      <c r="O27" s="34" t="n">
        <v>16.11</v>
      </c>
      <c r="P27" s="35" t="n">
        <v>9.92</v>
      </c>
      <c r="T27" s="22"/>
    </row>
    <row r="28" customFormat="false" ht="15" hidden="false" customHeight="false" outlineLevel="0" collapsed="false">
      <c r="A28" s="37" t="n">
        <v>20</v>
      </c>
      <c r="B28" s="38" t="s">
        <v>43</v>
      </c>
      <c r="C28" s="39" t="n">
        <v>112</v>
      </c>
      <c r="D28" s="39" t="n">
        <v>0</v>
      </c>
      <c r="E28" s="40" t="n">
        <v>440029.27</v>
      </c>
      <c r="F28" s="40" t="n">
        <v>0</v>
      </c>
      <c r="G28" s="40" t="n">
        <v>2463638.79</v>
      </c>
      <c r="H28" s="40" t="n">
        <v>0</v>
      </c>
      <c r="I28" s="40" t="n">
        <v>1267223.48</v>
      </c>
      <c r="J28" s="40" t="n">
        <v>0</v>
      </c>
      <c r="K28" s="40" t="n">
        <v>15.3530042523604</v>
      </c>
      <c r="L28" s="40" t="n">
        <v>0</v>
      </c>
      <c r="M28" s="40" t="n">
        <v>25.8069962616831</v>
      </c>
      <c r="N28" s="40" t="n">
        <v>0</v>
      </c>
      <c r="O28" s="40" t="n">
        <v>27.123514321958</v>
      </c>
      <c r="P28" s="41" t="n">
        <v>0</v>
      </c>
      <c r="T28" s="22"/>
    </row>
    <row r="33" customFormat="false" ht="14.2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4.2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43" t="s">
        <v>5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4.2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4.2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4.2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4.2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4.25" hidden="false" customHeight="false" outlineLevel="0" collapsed="false">
      <c r="A43" s="45"/>
      <c r="B43" s="46"/>
      <c r="C43" s="46"/>
      <c r="D43" s="46"/>
    </row>
    <row r="44" customFormat="false" ht="17.25" hidden="false" customHeight="true" outlineLevel="0" collapsed="false">
      <c r="A44" s="47" t="s">
        <v>55</v>
      </c>
      <c r="B44" s="47"/>
      <c r="C44" s="46"/>
      <c r="D44" s="46" t="s">
        <v>48</v>
      </c>
    </row>
    <row r="45" customFormat="false" ht="14.25" hidden="false" customHeight="false" outlineLevel="0" collapsed="false">
      <c r="A45" s="45"/>
      <c r="B45" s="46"/>
      <c r="C45" s="46"/>
      <c r="D45" s="46"/>
    </row>
    <row r="46" customFormat="false" ht="14.25" hidden="false" customHeight="false" outlineLevel="0" collapsed="false">
      <c r="A46" s="48" t="s">
        <v>5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4.25" hidden="false" customHeight="true" outlineLevel="0" collapsed="false">
      <c r="A47" s="50" t="s">
        <v>5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4.25" hidden="false" customHeight="false" outlineLevel="0" collapsed="false">
      <c r="A48" s="51" t="s">
        <v>5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51" customFormat="false" ht="14.25" hidden="false" customHeight="true" outlineLevel="0" collapsed="false">
      <c r="A51" s="52" t="s">
        <v>57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4.25" hidden="false" customHeight="false" outlineLevel="0" collapsed="false">
      <c r="A52" s="53" t="s">
        <v>5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</sheetData>
  <sheetProtection sheet="true" password="cc6f"/>
  <mergeCells count="18">
    <mergeCell ref="A2:P2"/>
    <mergeCell ref="A3:P3"/>
    <mergeCell ref="A4:P4"/>
    <mergeCell ref="A6:A8"/>
    <mergeCell ref="B6:B8"/>
    <mergeCell ref="C6:D7"/>
    <mergeCell ref="E6:J6"/>
    <mergeCell ref="K6:P6"/>
    <mergeCell ref="E7:F7"/>
    <mergeCell ref="G7:H7"/>
    <mergeCell ref="I7:J7"/>
    <mergeCell ref="K7:L7"/>
    <mergeCell ref="M7:N7"/>
    <mergeCell ref="O7:P7"/>
    <mergeCell ref="A33:P33"/>
    <mergeCell ref="A44:B44"/>
    <mergeCell ref="A47:P47"/>
    <mergeCell ref="A51:P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06:14Z</dcterms:created>
  <dc:creator>Dubniuc Serghei Valentin</dc:creator>
  <dc:description/>
  <dc:language>en-US</dc:language>
  <cp:lastModifiedBy>ecaterina.sitisco</cp:lastModifiedBy>
  <cp:lastPrinted>2015-01-21T13:54:03Z</cp:lastPrinted>
  <dcterms:modified xsi:type="dcterms:W3CDTF">2015-02-23T13:03:28Z</dcterms:modified>
  <cp:revision>0</cp:revision>
  <dc:subject/>
  <dc:title>RTF Template</dc:title>
</cp:coreProperties>
</file>